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do uchwały proceduralne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GNOZA  DŁUGU PUBLICZNEGO GMINY JEDLINA-ZDRÓJ  NA KONIEC 2005 ROKU</t>
  </si>
  <si>
    <t xml:space="preserve">w zł    </t>
  </si>
  <si>
    <t xml:space="preserve">l.p.</t>
  </si>
  <si>
    <t xml:space="preserve">Wyszczególnienie</t>
  </si>
  <si>
    <t xml:space="preserve">Kwota długu na dzień 31.12.2004r.</t>
  </si>
  <si>
    <t xml:space="preserve">Prognozowana kwota długu na koniec roku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I.</t>
  </si>
  <si>
    <t xml:space="preserve">Ogółem kwota zadłużenia, z tego z tytułu:</t>
  </si>
  <si>
    <t xml:space="preserve"> Wyemitowania papierów wartościowych</t>
  </si>
  <si>
    <t xml:space="preserve">Zaciągnięcia kredytów</t>
  </si>
  <si>
    <t xml:space="preserve">Zaciągnięcia pożyczek</t>
  </si>
  <si>
    <t xml:space="preserve">Przyjętych depozytów</t>
  </si>
  <si>
    <t xml:space="preserve">Wymagalnych zobowiązań (a+b)</t>
  </si>
  <si>
    <t xml:space="preserve">a) jednostek budżetowych, w tym z tytułu:</t>
  </si>
  <si>
    <t xml:space="preserve">- dostaw towarów i usług</t>
  </si>
  <si>
    <t xml:space="preserve">- składek na ubezpieczenia społeczne i Fundusz Pracy</t>
  </si>
  <si>
    <t xml:space="preserve">b) pozostałych jednostek sektora fin.publ., w szczególności wynikające z ustaw i orzeczeń sądu, udzielonych poręczeń i gwarancji</t>
  </si>
  <si>
    <t xml:space="preserve">II.</t>
  </si>
  <si>
    <t xml:space="preserve">Poziom obsługi długu, z tego:</t>
  </si>
  <si>
    <t xml:space="preserve">- raty kredytów i pożyczek oraz wykup papierów wartościowych</t>
  </si>
  <si>
    <t xml:space="preserve">- odsetki i dyskonto</t>
  </si>
  <si>
    <t xml:space="preserve">- spłaty wynikające z udzielonych poręczeń</t>
  </si>
  <si>
    <t xml:space="preserve">III.</t>
  </si>
  <si>
    <t xml:space="preserve">Prognozowane dochody budżetowe</t>
  </si>
  <si>
    <t xml:space="preserve">IV.</t>
  </si>
  <si>
    <t xml:space="preserve">Relacja w %</t>
  </si>
  <si>
    <t xml:space="preserve">- długu do dochodów (I:III)</t>
  </si>
  <si>
    <t xml:space="preserve">- obsługi długu do dochodów (II: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.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8"/>
      <color rgb="FF000000"/>
      <name val="Arial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28"/>
    <col collapsed="false" customWidth="true" hidden="false" outlineLevel="0" max="3" min="3" style="1" width="7.56"/>
    <col collapsed="false" customWidth="true" hidden="false" outlineLevel="0" max="5" min="4" style="1" width="8.41"/>
    <col collapsed="false" customWidth="true" hidden="false" outlineLevel="0" max="7" min="6" style="1" width="7.56"/>
    <col collapsed="false" customWidth="true" hidden="false" outlineLevel="0" max="13" min="8" style="1" width="8.41"/>
    <col collapsed="false" customWidth="false" hidden="false" outlineLevel="0" max="255" min="14" style="1" width="8.7"/>
    <col collapsed="false" customWidth="false" hidden="false" outlineLevel="0" max="257" min="256" style="2" width="8.7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.75" hidden="false" customHeight="false" outlineLevel="0" collapsed="false">
      <c r="A4" s="5" t="s">
        <v>1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8.6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3.85" hidden="false" customHeight="true" outlineLevel="0" collapsed="false">
      <c r="A6" s="7"/>
      <c r="B6" s="8"/>
      <c r="C6" s="9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7" customFormat="true" ht="18.4" hidden="false" customHeight="true" outlineLevel="0" collapsed="false">
      <c r="A8" s="13" t="s">
        <v>16</v>
      </c>
      <c r="B8" s="14" t="s">
        <v>17</v>
      </c>
      <c r="C8" s="15" t="n">
        <f aca="false">SUM(C9:C13)</f>
        <v>2886283</v>
      </c>
      <c r="D8" s="15" t="n">
        <f aca="false">SUM(D9:D13)</f>
        <v>2242851</v>
      </c>
      <c r="E8" s="15" t="n">
        <f aca="false">SUM(E9:E13)</f>
        <v>1754929</v>
      </c>
      <c r="F8" s="15" t="n">
        <f aca="false">SUM(F9:F13)</f>
        <v>1432177</v>
      </c>
      <c r="G8" s="15" t="n">
        <f aca="false">SUM(G9:G13)</f>
        <v>1143205</v>
      </c>
      <c r="H8" s="15" t="n">
        <f aca="false">SUM(H9:H13)</f>
        <v>878377</v>
      </c>
      <c r="I8" s="15" t="n">
        <f aca="false">SUM(I9:I13)</f>
        <v>613549</v>
      </c>
      <c r="J8" s="15" t="n">
        <f aca="false">SUM(J9:J13)</f>
        <v>353560</v>
      </c>
      <c r="K8" s="15" t="n">
        <f aca="false">SUM(K9:K13)</f>
        <v>161800</v>
      </c>
      <c r="L8" s="15" t="n">
        <f aca="false">SUM(L9:L13)</f>
        <v>45040</v>
      </c>
      <c r="M8" s="15" t="n">
        <f aca="false">SUM(M9:M13)</f>
        <v>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18.4" hidden="false" customHeight="true" outlineLevel="0" collapsed="false">
      <c r="A9" s="18" t="n">
        <v>1</v>
      </c>
      <c r="B9" s="14" t="s">
        <v>1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18.4" hidden="false" customHeight="true" outlineLevel="0" collapsed="false">
      <c r="A10" s="13" t="n">
        <v>2</v>
      </c>
      <c r="B10" s="14" t="s">
        <v>19</v>
      </c>
      <c r="C10" s="19" t="n">
        <v>2886283</v>
      </c>
      <c r="D10" s="19" t="n">
        <f aca="false">C10-D19</f>
        <v>2242851</v>
      </c>
      <c r="E10" s="19" t="n">
        <f aca="false">D10-E19</f>
        <v>1754929</v>
      </c>
      <c r="F10" s="19" t="n">
        <f aca="false">E10-F19</f>
        <v>1432177</v>
      </c>
      <c r="G10" s="19" t="n">
        <f aca="false">F10-G19</f>
        <v>1143205</v>
      </c>
      <c r="H10" s="19" t="n">
        <f aca="false">G10-H19</f>
        <v>878377</v>
      </c>
      <c r="I10" s="19" t="n">
        <f aca="false">H10-I19</f>
        <v>613549</v>
      </c>
      <c r="J10" s="19" t="n">
        <f aca="false">I10-J19</f>
        <v>353560</v>
      </c>
      <c r="K10" s="19" t="n">
        <f aca="false">J10-K19</f>
        <v>161800</v>
      </c>
      <c r="L10" s="19" t="n">
        <f aca="false">K10-L19</f>
        <v>45040</v>
      </c>
      <c r="M10" s="19" t="n">
        <f aca="false">L10-M1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18.4" hidden="false" customHeight="true" outlineLevel="0" collapsed="false">
      <c r="A11" s="13" t="n">
        <v>3</v>
      </c>
      <c r="B11" s="14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18.4" hidden="false" customHeight="true" outlineLevel="0" collapsed="false">
      <c r="A12" s="13" t="n">
        <v>4</v>
      </c>
      <c r="B12" s="14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18.4" hidden="false" customHeight="true" outlineLevel="0" collapsed="false">
      <c r="A13" s="13" t="n">
        <v>5</v>
      </c>
      <c r="B13" s="14" t="s">
        <v>22</v>
      </c>
      <c r="C13" s="15" t="n">
        <f aca="false">C14+C17</f>
        <v>0</v>
      </c>
      <c r="D13" s="15" t="n">
        <f aca="false">D14+D17</f>
        <v>0</v>
      </c>
      <c r="E13" s="15" t="n">
        <f aca="false">E14+E17</f>
        <v>0</v>
      </c>
      <c r="F13" s="15" t="n">
        <f aca="false">F14+F17</f>
        <v>0</v>
      </c>
      <c r="G13" s="15" t="n">
        <f aca="false">G14+G17</f>
        <v>0</v>
      </c>
      <c r="H13" s="15" t="n">
        <f aca="false">H14+H17</f>
        <v>0</v>
      </c>
      <c r="I13" s="15" t="n">
        <f aca="false">I14+I17</f>
        <v>0</v>
      </c>
      <c r="J13" s="15" t="n">
        <f aca="false">J14+J17</f>
        <v>0</v>
      </c>
      <c r="K13" s="15" t="n">
        <f aca="false">K14+K17</f>
        <v>0</v>
      </c>
      <c r="L13" s="15" t="n">
        <f aca="false">L14+L17</f>
        <v>0</v>
      </c>
      <c r="M13" s="15" t="n">
        <f aca="false">M14+M17</f>
        <v>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18.4" hidden="false" customHeight="true" outlineLevel="0" collapsed="false">
      <c r="A14" s="13"/>
      <c r="B14" s="14" t="s">
        <v>23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15" t="n">
        <f aca="false">F15+F16</f>
        <v>0</v>
      </c>
      <c r="G14" s="15" t="n">
        <f aca="false">G15+G16</f>
        <v>0</v>
      </c>
      <c r="H14" s="15" t="n">
        <f aca="false">H15+H16</f>
        <v>0</v>
      </c>
      <c r="I14" s="15" t="n">
        <f aca="false">I15+I16</f>
        <v>0</v>
      </c>
      <c r="J14" s="15" t="n">
        <f aca="false">J15+J16</f>
        <v>0</v>
      </c>
      <c r="K14" s="15" t="n">
        <f aca="false">K15+K16</f>
        <v>0</v>
      </c>
      <c r="L14" s="15" t="n">
        <f aca="false">L15+L16</f>
        <v>0</v>
      </c>
      <c r="M14" s="15" t="n">
        <f aca="false">M15+M16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7" customFormat="true" ht="18.4" hidden="false" customHeight="true" outlineLevel="0" collapsed="false">
      <c r="A15" s="13"/>
      <c r="B15" s="14" t="s">
        <v>2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22.5" hidden="false" customHeight="false" outlineLevel="0" collapsed="false">
      <c r="A16" s="13"/>
      <c r="B16" s="14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7" customFormat="true" ht="33.75" hidden="false" customHeight="false" outlineLevel="0" collapsed="false">
      <c r="A17" s="13"/>
      <c r="B17" s="20" t="s">
        <v>2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18.4" hidden="false" customHeight="true" outlineLevel="0" collapsed="false">
      <c r="A18" s="13" t="s">
        <v>27</v>
      </c>
      <c r="B18" s="14" t="s">
        <v>28</v>
      </c>
      <c r="C18" s="15" t="n">
        <f aca="false">SUM(C19:C21)</f>
        <v>740472</v>
      </c>
      <c r="D18" s="15" t="n">
        <f aca="false">SUM(D19:D21)</f>
        <v>823432</v>
      </c>
      <c r="E18" s="15" t="n">
        <f aca="false">SUM(E19:E21)</f>
        <v>631951</v>
      </c>
      <c r="F18" s="15" t="n">
        <f aca="false">SUM(F19:F21)</f>
        <v>441097</v>
      </c>
      <c r="G18" s="15" t="n">
        <f aca="false">SUM(G19:G21)</f>
        <v>386013</v>
      </c>
      <c r="H18" s="15" t="n">
        <f aca="false">SUM(H19:H21)</f>
        <v>342188</v>
      </c>
      <c r="I18" s="15" t="n">
        <f aca="false">SUM(I19:I21)</f>
        <v>321840</v>
      </c>
      <c r="J18" s="15" t="n">
        <f aca="false">SUM(J19:J21)</f>
        <v>296594</v>
      </c>
      <c r="K18" s="15" t="n">
        <f aca="false">SUM(K19:K21)</f>
        <v>210363</v>
      </c>
      <c r="L18" s="15" t="n">
        <f aca="false">SUM(L19:L21)</f>
        <v>124698</v>
      </c>
      <c r="M18" s="15" t="n">
        <f aca="false">SUM(M19:M21)</f>
        <v>4559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7" customFormat="true" ht="22.5" hidden="false" customHeight="false" outlineLevel="0" collapsed="false">
      <c r="A19" s="13"/>
      <c r="B19" s="14" t="s">
        <v>29</v>
      </c>
      <c r="C19" s="19" t="n">
        <v>625472</v>
      </c>
      <c r="D19" s="19" t="n">
        <v>643432</v>
      </c>
      <c r="E19" s="19" t="n">
        <v>487922</v>
      </c>
      <c r="F19" s="19" t="n">
        <v>322752</v>
      </c>
      <c r="G19" s="19" t="n">
        <v>288972</v>
      </c>
      <c r="H19" s="19" t="n">
        <v>264828</v>
      </c>
      <c r="I19" s="19" t="n">
        <v>264828</v>
      </c>
      <c r="J19" s="19" t="n">
        <v>259989</v>
      </c>
      <c r="K19" s="19" t="n">
        <v>191760</v>
      </c>
      <c r="L19" s="19" t="n">
        <v>116760</v>
      </c>
      <c r="M19" s="19" t="n">
        <v>4504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18.4" hidden="false" customHeight="true" outlineLevel="0" collapsed="false">
      <c r="A20" s="13"/>
      <c r="B20" s="14" t="s">
        <v>30</v>
      </c>
      <c r="C20" s="19" t="n">
        <v>115000</v>
      </c>
      <c r="D20" s="19" t="n">
        <v>180000</v>
      </c>
      <c r="E20" s="19" t="n">
        <v>144029</v>
      </c>
      <c r="F20" s="19" t="n">
        <v>118345</v>
      </c>
      <c r="G20" s="19" t="n">
        <v>97041</v>
      </c>
      <c r="H20" s="19" t="n">
        <v>77360</v>
      </c>
      <c r="I20" s="19" t="n">
        <v>57012</v>
      </c>
      <c r="J20" s="19" t="n">
        <v>36605</v>
      </c>
      <c r="K20" s="19" t="n">
        <v>18603</v>
      </c>
      <c r="L20" s="19" t="n">
        <v>7938</v>
      </c>
      <c r="M20" s="19" t="n">
        <v>55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18.4" hidden="false" customHeight="true" outlineLevel="0" collapsed="false">
      <c r="A21" s="13"/>
      <c r="B21" s="14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12.75" hidden="false" customHeight="false" outlineLevel="0" collapsed="false">
      <c r="A22" s="13" t="s">
        <v>32</v>
      </c>
      <c r="B22" s="14" t="s">
        <v>33</v>
      </c>
      <c r="C22" s="19" t="n">
        <v>8710134</v>
      </c>
      <c r="D22" s="19" t="n">
        <v>12233605</v>
      </c>
      <c r="E22" s="19" t="n">
        <v>9257000</v>
      </c>
      <c r="F22" s="19" t="n">
        <v>9457000</v>
      </c>
      <c r="G22" s="19" t="n">
        <v>9458000</v>
      </c>
      <c r="H22" s="19" t="n">
        <v>10358000</v>
      </c>
      <c r="I22" s="19" t="n">
        <v>10558000</v>
      </c>
      <c r="J22" s="19" t="n">
        <v>10558000</v>
      </c>
      <c r="K22" s="19" t="n">
        <v>10558000</v>
      </c>
      <c r="L22" s="19" t="n">
        <v>10558000</v>
      </c>
      <c r="M22" s="19" t="n">
        <v>10558000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12.75" hidden="false" customHeight="false" outlineLevel="0" collapsed="false">
      <c r="A23" s="13" t="s">
        <v>34</v>
      </c>
      <c r="B23" s="14" t="s">
        <v>3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5" customFormat="true" ht="12.75" hidden="false" customHeight="false" outlineLevel="0" collapsed="false">
      <c r="A24" s="21"/>
      <c r="B24" s="22" t="s">
        <v>36</v>
      </c>
      <c r="C24" s="23" t="n">
        <f aca="false">C8/C22*100</f>
        <v>33.1370676960883</v>
      </c>
      <c r="D24" s="23" t="n">
        <f aca="false">D8/D22*100</f>
        <v>18.3335247459763</v>
      </c>
      <c r="E24" s="23" t="n">
        <f aca="false">E8/E22*100</f>
        <v>18.9578589175759</v>
      </c>
      <c r="F24" s="23" t="n">
        <f aca="false">F8/F22*100</f>
        <v>15.1440943216665</v>
      </c>
      <c r="G24" s="23" t="n">
        <f aca="false">G8/G22*100</f>
        <v>12.0871748784098</v>
      </c>
      <c r="H24" s="23" t="n">
        <f aca="false">H8/H22*100</f>
        <v>8.48017957134582</v>
      </c>
      <c r="I24" s="23" t="n">
        <f aca="false">I8/I22*100</f>
        <v>5.811223716613</v>
      </c>
      <c r="J24" s="23" t="n">
        <f aca="false">J8/J22*100</f>
        <v>3.34874029172192</v>
      </c>
      <c r="K24" s="23" t="n">
        <f aca="false">K8/K22*100</f>
        <v>1.5324872134874</v>
      </c>
      <c r="L24" s="23" t="n">
        <f aca="false">L8/L22*100</f>
        <v>0.426595946201932</v>
      </c>
      <c r="M24" s="23" t="n">
        <f aca="false">M8/M22*100</f>
        <v>0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5" customFormat="true" ht="12.75" hidden="false" customHeight="false" outlineLevel="0" collapsed="false">
      <c r="A25" s="21"/>
      <c r="B25" s="22" t="s">
        <v>37</v>
      </c>
      <c r="C25" s="23" t="n">
        <f aca="false">C18/C22*100</f>
        <v>8.50126990009568</v>
      </c>
      <c r="D25" s="23" t="n">
        <f aca="false">D18/D22*100</f>
        <v>6.7309022974013</v>
      </c>
      <c r="E25" s="23" t="n">
        <f aca="false">E18/E22*100</f>
        <v>6.82673652371179</v>
      </c>
      <c r="F25" s="23" t="n">
        <f aca="false">F18/F22*100</f>
        <v>4.66423813048536</v>
      </c>
      <c r="G25" s="23" t="n">
        <f aca="false">G18/G22*100</f>
        <v>4.08133854937619</v>
      </c>
      <c r="H25" s="23" t="n">
        <f aca="false">H18/H22*100</f>
        <v>3.30361073566326</v>
      </c>
      <c r="I25" s="23" t="n">
        <f aca="false">I18/I22*100</f>
        <v>3.04830460314454</v>
      </c>
      <c r="J25" s="23" t="n">
        <f aca="false">J18/J22*100</f>
        <v>2.80918734608827</v>
      </c>
      <c r="K25" s="23" t="n">
        <f aca="false">K18/K22*100</f>
        <v>1.99245122182232</v>
      </c>
      <c r="L25" s="23" t="n">
        <f aca="false">L18/L22*100</f>
        <v>1.18107596135632</v>
      </c>
      <c r="M25" s="23" t="n">
        <f aca="false">M18/M22*100</f>
        <v>0.431805266148892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</sheetData>
  <mergeCells count="8">
    <mergeCell ref="A3:M3"/>
    <mergeCell ref="A5:A6"/>
    <mergeCell ref="B5:B6"/>
    <mergeCell ref="C5:C6"/>
    <mergeCell ref="D5:M5"/>
    <mergeCell ref="A14:A17"/>
    <mergeCell ref="A19:A21"/>
    <mergeCell ref="A24:A25"/>
  </mergeCells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XXVI/130/04
Rady Miasta Jedlina-Zdrój z dnia 30 grudnia 200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10:38Z</dcterms:created>
  <dc:creator>Irena Los</dc:creator>
  <dc:description/>
  <dc:language>en-US</dc:language>
  <cp:lastModifiedBy>Urzad</cp:lastModifiedBy>
  <cp:lastPrinted>2005-01-03T09:33:30Z</cp:lastPrinted>
  <dcterms:modified xsi:type="dcterms:W3CDTF">2005-01-03T09:34:30Z</dcterms:modified>
  <cp:revision>83</cp:revision>
  <dc:subject/>
  <dc:title/>
</cp:coreProperties>
</file>